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2">
  <si>
    <t xml:space="preserve">报名号</t>
  </si>
  <si>
    <t xml:space="preserve">姓名</t>
  </si>
  <si>
    <t xml:space="preserve">申请专业名称</t>
  </si>
  <si>
    <t xml:space="preserve">所在学校名称</t>
  </si>
  <si>
    <t xml:space="preserve">背景评分</t>
  </si>
  <si>
    <t xml:space="preserve">笔试</t>
  </si>
  <si>
    <t xml:space="preserve">面试</t>
  </si>
  <si>
    <t xml:space="preserve">综合成绩</t>
  </si>
  <si>
    <t xml:space="preserve">20191048601270</t>
  </si>
  <si>
    <t xml:space="preserve">李佳慧</t>
  </si>
  <si>
    <t xml:space="preserve">药物分析学</t>
  </si>
  <si>
    <t xml:space="preserve">武汉理工大学</t>
  </si>
  <si>
    <t xml:space="preserve">20191048601677</t>
  </si>
  <si>
    <t xml:space="preserve">侯雪伟</t>
  </si>
  <si>
    <t xml:space="preserve">药物化学</t>
  </si>
  <si>
    <t xml:space="preserve">兰州大学</t>
  </si>
  <si>
    <t xml:space="preserve">20191048603980</t>
  </si>
  <si>
    <t xml:space="preserve">魏宇琨</t>
  </si>
  <si>
    <t xml:space="preserve">药学</t>
  </si>
  <si>
    <t xml:space="preserve">中国药科大学</t>
  </si>
  <si>
    <t xml:space="preserve">20191048604694</t>
  </si>
  <si>
    <t xml:space="preserve">马瑶</t>
  </si>
  <si>
    <t xml:space="preserve">药剂学</t>
  </si>
  <si>
    <t xml:space="preserve">西北大学</t>
  </si>
  <si>
    <t xml:space="preserve">20191048604869</t>
  </si>
  <si>
    <t xml:space="preserve">于运浩</t>
  </si>
  <si>
    <t xml:space="preserve">苏州大学</t>
  </si>
  <si>
    <t xml:space="preserve">20191048605078</t>
  </si>
  <si>
    <t xml:space="preserve">于慧光</t>
  </si>
  <si>
    <t xml:space="preserve">江南大学</t>
  </si>
  <si>
    <t xml:space="preserve">20191048605701</t>
  </si>
  <si>
    <t xml:space="preserve">杨若颖</t>
  </si>
  <si>
    <t xml:space="preserve">西北农林科技大学</t>
  </si>
  <si>
    <t xml:space="preserve">20191048605920</t>
  </si>
  <si>
    <t xml:space="preserve">肖晓红</t>
  </si>
  <si>
    <t xml:space="preserve">合肥工业大学</t>
  </si>
  <si>
    <t xml:space="preserve">20191048606150</t>
  </si>
  <si>
    <t xml:space="preserve">华若辰</t>
  </si>
  <si>
    <t xml:space="preserve">20191048606441</t>
  </si>
  <si>
    <t xml:space="preserve">刘柳</t>
  </si>
  <si>
    <t xml:space="preserve">郑州大学</t>
  </si>
  <si>
    <t xml:space="preserve">20191048606639</t>
  </si>
  <si>
    <t xml:space="preserve">宋嘉杰</t>
  </si>
  <si>
    <t xml:space="preserve">武汉大学</t>
  </si>
  <si>
    <t xml:space="preserve">20191048606658</t>
  </si>
  <si>
    <t xml:space="preserve">卢冰</t>
  </si>
  <si>
    <t xml:space="preserve">药理学</t>
  </si>
  <si>
    <t xml:space="preserve">大连理工大学</t>
  </si>
  <si>
    <t xml:space="preserve">20191048606661</t>
  </si>
  <si>
    <t xml:space="preserve">刘子纯</t>
  </si>
  <si>
    <t xml:space="preserve">20191048606771</t>
  </si>
  <si>
    <t xml:space="preserve">赖夏莲</t>
  </si>
  <si>
    <t xml:space="preserve">微生物与生化药学</t>
  </si>
  <si>
    <t xml:space="preserve">20191048606839</t>
  </si>
  <si>
    <t xml:space="preserve">佘一玄</t>
  </si>
  <si>
    <t xml:space="preserve">海南大学</t>
  </si>
  <si>
    <t xml:space="preserve">20191048606934</t>
  </si>
  <si>
    <t xml:space="preserve">盛洪达</t>
  </si>
  <si>
    <t xml:space="preserve">20191048606990</t>
  </si>
  <si>
    <t xml:space="preserve">陈靖宇</t>
  </si>
  <si>
    <t xml:space="preserve">南昌大学</t>
  </si>
  <si>
    <t xml:space="preserve">20191048607057</t>
  </si>
  <si>
    <t xml:space="preserve">陈翔</t>
  </si>
  <si>
    <t xml:space="preserve">福州大学</t>
  </si>
  <si>
    <t xml:space="preserve">20191048607323</t>
  </si>
  <si>
    <t xml:space="preserve">翟文洲</t>
  </si>
  <si>
    <t xml:space="preserve">20191048607325</t>
  </si>
  <si>
    <t xml:space="preserve">瞿瑶</t>
  </si>
  <si>
    <t xml:space="preserve">西南大学</t>
  </si>
  <si>
    <t xml:space="preserve">20191048607421</t>
  </si>
  <si>
    <t xml:space="preserve">曹端华</t>
  </si>
  <si>
    <t xml:space="preserve">20191048607500</t>
  </si>
  <si>
    <t xml:space="preserve">李贝</t>
  </si>
  <si>
    <t xml:space="preserve">20191048607711</t>
  </si>
  <si>
    <t xml:space="preserve">胡涛</t>
  </si>
  <si>
    <t xml:space="preserve">20191048607715</t>
  </si>
  <si>
    <t xml:space="preserve">李巧艳</t>
  </si>
  <si>
    <t xml:space="preserve">20191048607814</t>
  </si>
  <si>
    <t xml:space="preserve">尤雪婷</t>
  </si>
  <si>
    <t xml:space="preserve">20191048608084</t>
  </si>
  <si>
    <t xml:space="preserve">侯孝文</t>
  </si>
  <si>
    <t xml:space="preserve">延边大学</t>
  </si>
  <si>
    <t xml:space="preserve">20191048608377</t>
  </si>
  <si>
    <t xml:space="preserve">邓小飞</t>
  </si>
  <si>
    <t xml:space="preserve">20191048608468</t>
  </si>
  <si>
    <t xml:space="preserve">邹洋</t>
  </si>
  <si>
    <t xml:space="preserve">石河子大学</t>
  </si>
  <si>
    <t xml:space="preserve">20191048608510</t>
  </si>
  <si>
    <t xml:space="preserve">董玉玉</t>
  </si>
  <si>
    <t xml:space="preserve">20191048608645</t>
  </si>
  <si>
    <t xml:space="preserve">隋韶伟</t>
  </si>
  <si>
    <t xml:space="preserve">南京师范大学</t>
  </si>
  <si>
    <t xml:space="preserve">20191048608660</t>
  </si>
  <si>
    <t xml:space="preserve">何越</t>
  </si>
  <si>
    <t xml:space="preserve">20191048608851</t>
  </si>
  <si>
    <t xml:space="preserve">邹绍宇</t>
  </si>
  <si>
    <t xml:space="preserve">生药学</t>
  </si>
  <si>
    <t xml:space="preserve">20191048608908</t>
  </si>
  <si>
    <t xml:space="preserve">魏高慧</t>
  </si>
  <si>
    <t xml:space="preserve">20191048609113</t>
  </si>
  <si>
    <t xml:space="preserve">陈晨</t>
  </si>
  <si>
    <t xml:space="preserve">20191048609346</t>
  </si>
  <si>
    <t xml:space="preserve">崔新悦</t>
  </si>
  <si>
    <t xml:space="preserve">20191048609521</t>
  </si>
  <si>
    <t xml:space="preserve">熊心源</t>
  </si>
  <si>
    <t xml:space="preserve">20191048609625</t>
  </si>
  <si>
    <t xml:space="preserve">尹拥文</t>
  </si>
  <si>
    <t xml:space="preserve">20191048609692</t>
  </si>
  <si>
    <t xml:space="preserve">魏彬</t>
  </si>
  <si>
    <t xml:space="preserve">20191048609745</t>
  </si>
  <si>
    <t xml:space="preserve">杨惠文</t>
  </si>
  <si>
    <t xml:space="preserve">20191048609838</t>
  </si>
  <si>
    <t xml:space="preserve">曾平</t>
  </si>
  <si>
    <t xml:space="preserve">20191048610110</t>
  </si>
  <si>
    <t xml:space="preserve">何小杰</t>
  </si>
  <si>
    <t xml:space="preserve">20191048610283</t>
  </si>
  <si>
    <t xml:space="preserve">马静</t>
  </si>
  <si>
    <t xml:space="preserve">20191048610345</t>
  </si>
  <si>
    <t xml:space="preserve">韩笑</t>
  </si>
  <si>
    <t xml:space="preserve">天津大学</t>
  </si>
  <si>
    <t xml:space="preserve">20191048610406</t>
  </si>
  <si>
    <t xml:space="preserve">廖羽琴</t>
  </si>
  <si>
    <t xml:space="preserve">20191048610431</t>
  </si>
  <si>
    <t xml:space="preserve">张志云</t>
  </si>
  <si>
    <t xml:space="preserve">临床药学</t>
  </si>
  <si>
    <t xml:space="preserve">20191048610469</t>
  </si>
  <si>
    <t xml:space="preserve">林思行</t>
  </si>
  <si>
    <t xml:space="preserve">20191048610799</t>
  </si>
  <si>
    <t xml:space="preserve">宋佳星</t>
  </si>
  <si>
    <t xml:space="preserve">20191048610924</t>
  </si>
  <si>
    <t xml:space="preserve">舒荣誉</t>
  </si>
  <si>
    <t xml:space="preserve">20191048611410</t>
  </si>
  <si>
    <t xml:space="preserve">张墨儒</t>
  </si>
  <si>
    <t xml:space="preserve">20191048611485</t>
  </si>
  <si>
    <t xml:space="preserve">章溢鑫</t>
  </si>
  <si>
    <t xml:space="preserve">20191048611551</t>
  </si>
  <si>
    <t xml:space="preserve">池豪铭</t>
  </si>
  <si>
    <t xml:space="preserve">20191048611676</t>
  </si>
  <si>
    <t xml:space="preserve">罗飞</t>
  </si>
  <si>
    <t xml:space="preserve">20191048612317</t>
  </si>
  <si>
    <t xml:space="preserve">唐雨琪</t>
  </si>
  <si>
    <t xml:space="preserve">20191048612486</t>
  </si>
  <si>
    <t xml:space="preserve">崔鹤欢</t>
  </si>
  <si>
    <t xml:space="preserve">20191048612670</t>
  </si>
  <si>
    <t xml:space="preserve">王鹏宇</t>
  </si>
  <si>
    <t xml:space="preserve">20191048612732</t>
  </si>
  <si>
    <t xml:space="preserve">宋永康</t>
  </si>
  <si>
    <t xml:space="preserve">20191048612887</t>
  </si>
  <si>
    <t xml:space="preserve">吴思颖</t>
  </si>
  <si>
    <t xml:space="preserve">20191048612994</t>
  </si>
  <si>
    <t xml:space="preserve">杨旭</t>
  </si>
  <si>
    <t xml:space="preserve">20191048613252</t>
  </si>
  <si>
    <t xml:space="preserve">徐新喻</t>
  </si>
  <si>
    <t xml:space="preserve">20191048613349</t>
  </si>
  <si>
    <t xml:space="preserve">孙静</t>
  </si>
  <si>
    <t xml:space="preserve">20191048613664</t>
  </si>
  <si>
    <t xml:space="preserve">卢炫宇</t>
  </si>
  <si>
    <t xml:space="preserve">20191048614443</t>
  </si>
  <si>
    <t xml:space="preserve">娄林林</t>
  </si>
  <si>
    <t xml:space="preserve">20191048614487</t>
  </si>
  <si>
    <t xml:space="preserve">付婷婷</t>
  </si>
  <si>
    <t xml:space="preserve">华中农业大学</t>
  </si>
  <si>
    <t xml:space="preserve">20191048615186</t>
  </si>
  <si>
    <t xml:space="preserve">刘金露</t>
  </si>
  <si>
    <t xml:space="preserve">重庆大学</t>
  </si>
  <si>
    <t xml:space="preserve">20191048615376</t>
  </si>
  <si>
    <t xml:space="preserve">李自龙</t>
  </si>
  <si>
    <t xml:space="preserve">20191048615707</t>
  </si>
  <si>
    <t xml:space="preserve">赵文正</t>
  </si>
  <si>
    <t xml:space="preserve">20191048616800</t>
  </si>
  <si>
    <t xml:space="preserve">吴周平</t>
  </si>
  <si>
    <t xml:space="preserve">20191048616831</t>
  </si>
  <si>
    <t xml:space="preserve">谢玉涓</t>
  </si>
  <si>
    <t xml:space="preserve">药物分析</t>
  </si>
  <si>
    <t xml:space="preserve">20191048616849</t>
  </si>
  <si>
    <t xml:space="preserve">赵楠</t>
  </si>
  <si>
    <t xml:space="preserve">20191048616854</t>
  </si>
  <si>
    <t xml:space="preserve">王家伟</t>
  </si>
  <si>
    <t xml:space="preserve">20191048616857</t>
  </si>
  <si>
    <t xml:space="preserve">傅文</t>
  </si>
  <si>
    <t xml:space="preserve">20191048616860</t>
  </si>
  <si>
    <t xml:space="preserve">彭席源</t>
  </si>
  <si>
    <t xml:space="preserve">20191048616879</t>
  </si>
  <si>
    <t xml:space="preserve">韩慧敏</t>
  </si>
  <si>
    <t xml:space="preserve">20191048616892</t>
  </si>
  <si>
    <t xml:space="preserve">王文祥</t>
  </si>
  <si>
    <t xml:space="preserve">20191048616916</t>
  </si>
  <si>
    <t xml:space="preserve">刘洋洋</t>
  </si>
  <si>
    <t xml:space="preserve">20191048616981</t>
  </si>
  <si>
    <t xml:space="preserve">林雅欣</t>
  </si>
  <si>
    <t xml:space="preserve">20191048617341</t>
  </si>
  <si>
    <t xml:space="preserve">杨楠</t>
  </si>
  <si>
    <t xml:space="preserve">湖南师范大学</t>
  </si>
  <si>
    <t xml:space="preserve">20191048618807</t>
  </si>
  <si>
    <t xml:space="preserve">张耀元</t>
  </si>
  <si>
    <t xml:space="preserve">20191048619756</t>
  </si>
  <si>
    <t xml:space="preserve">邓焘</t>
  </si>
  <si>
    <t xml:space="preserve">北京理工大学</t>
  </si>
  <si>
    <t xml:space="preserve">20191048619859</t>
  </si>
  <si>
    <t xml:space="preserve">龙佳慧</t>
  </si>
  <si>
    <t xml:space="preserve">20191048620371</t>
  </si>
  <si>
    <t xml:space="preserve">张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85"/>
    <col collapsed="false" customWidth="true" hidden="false" outlineLevel="0" max="3" min="3" style="1" width="15.7"/>
    <col collapsed="false" customWidth="true" hidden="false" outlineLevel="0" max="4" min="4" style="1" width="12.28"/>
    <col collapsed="false" customWidth="false" hidden="false" outlineLevel="0" max="7" min="5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3" t="s">
        <v>9</v>
      </c>
      <c r="C2" s="3" t="s">
        <v>10</v>
      </c>
      <c r="D2" s="3" t="s">
        <v>11</v>
      </c>
      <c r="E2" s="4" t="n">
        <v>80</v>
      </c>
      <c r="F2" s="3" t="n">
        <v>79</v>
      </c>
      <c r="G2" s="4" t="n">
        <v>86.9</v>
      </c>
      <c r="H2" s="4" t="n">
        <f aca="false">E2*0.4+F2*0.2+G2*0.4</f>
        <v>82.56</v>
      </c>
    </row>
    <row r="3" customFormat="false" ht="12.75" hidden="false" customHeight="false" outlineLevel="0" collapsed="false">
      <c r="A3" s="4" t="s">
        <v>12</v>
      </c>
      <c r="B3" s="3" t="s">
        <v>13</v>
      </c>
      <c r="C3" s="3" t="s">
        <v>14</v>
      </c>
      <c r="D3" s="3" t="s">
        <v>15</v>
      </c>
      <c r="E3" s="4" t="n">
        <v>64</v>
      </c>
      <c r="F3" s="3" t="n">
        <v>81</v>
      </c>
      <c r="G3" s="4" t="n">
        <v>88.25</v>
      </c>
      <c r="H3" s="4" t="n">
        <f aca="false">E3*0.4+F3*0.2+G3*0.4</f>
        <v>77.1</v>
      </c>
    </row>
    <row r="4" customFormat="false" ht="12.75" hidden="false" customHeight="false" outlineLevel="0" collapsed="false">
      <c r="A4" s="4" t="s">
        <v>16</v>
      </c>
      <c r="B4" s="3" t="s">
        <v>17</v>
      </c>
      <c r="C4" s="3" t="s">
        <v>18</v>
      </c>
      <c r="D4" s="3" t="s">
        <v>19</v>
      </c>
      <c r="E4" s="4" t="n">
        <v>69</v>
      </c>
      <c r="F4" s="4" t="n">
        <v>83.5</v>
      </c>
      <c r="G4" s="4" t="n">
        <v>88.875</v>
      </c>
      <c r="H4" s="4" t="n">
        <f aca="false">E4*0.4+F4*0.2+G4*0.4</f>
        <v>79.85</v>
      </c>
    </row>
    <row r="5" customFormat="false" ht="12.75" hidden="false" customHeight="false" outlineLevel="0" collapsed="false">
      <c r="A5" s="4" t="s">
        <v>20</v>
      </c>
      <c r="B5" s="3" t="s">
        <v>21</v>
      </c>
      <c r="C5" s="3" t="s">
        <v>22</v>
      </c>
      <c r="D5" s="3" t="s">
        <v>23</v>
      </c>
      <c r="E5" s="4" t="n">
        <v>76</v>
      </c>
      <c r="F5" s="4" t="n">
        <v>84.5</v>
      </c>
      <c r="G5" s="4" t="n">
        <v>88.9</v>
      </c>
      <c r="H5" s="4" t="n">
        <f aca="false">E5*0.4+F5*0.2+G5*0.4</f>
        <v>82.86</v>
      </c>
    </row>
    <row r="6" customFormat="false" ht="12.75" hidden="false" customHeight="false" outlineLevel="0" collapsed="false">
      <c r="A6" s="4" t="s">
        <v>24</v>
      </c>
      <c r="B6" s="3" t="s">
        <v>25</v>
      </c>
      <c r="C6" s="3" t="s">
        <v>22</v>
      </c>
      <c r="D6" s="3" t="s">
        <v>26</v>
      </c>
      <c r="E6" s="4" t="n">
        <v>79</v>
      </c>
      <c r="F6" s="4" t="n">
        <v>90.5</v>
      </c>
      <c r="G6" s="4" t="n">
        <v>85.5</v>
      </c>
      <c r="H6" s="4" t="n">
        <f aca="false">E6*0.4+F6*0.2+G6*0.4</f>
        <v>83.9</v>
      </c>
    </row>
    <row r="7" customFormat="false" ht="12.75" hidden="false" customHeight="false" outlineLevel="0" collapsed="false">
      <c r="A7" s="4" t="s">
        <v>27</v>
      </c>
      <c r="B7" s="3" t="s">
        <v>28</v>
      </c>
      <c r="C7" s="3" t="s">
        <v>14</v>
      </c>
      <c r="D7" s="3" t="s">
        <v>29</v>
      </c>
      <c r="E7" s="4" t="n">
        <v>84</v>
      </c>
      <c r="F7" s="4" t="n">
        <v>83</v>
      </c>
      <c r="G7" s="4" t="n">
        <v>91.875</v>
      </c>
      <c r="H7" s="4" t="n">
        <f aca="false">E7*0.4+F7*0.2+G7*0.4</f>
        <v>86.95</v>
      </c>
    </row>
    <row r="8" customFormat="false" ht="12.75" hidden="false" customHeight="false" outlineLevel="0" collapsed="false">
      <c r="A8" s="4" t="s">
        <v>30</v>
      </c>
      <c r="B8" s="3" t="s">
        <v>31</v>
      </c>
      <c r="C8" s="3" t="s">
        <v>14</v>
      </c>
      <c r="D8" s="3" t="s">
        <v>32</v>
      </c>
      <c r="E8" s="4" t="n">
        <v>69</v>
      </c>
      <c r="F8" s="4" t="n">
        <v>73</v>
      </c>
      <c r="G8" s="4" t="n">
        <v>73.1</v>
      </c>
      <c r="H8" s="4" t="n">
        <f aca="false">E8*0.4+F8*0.2+G8*0.4</f>
        <v>71.44</v>
      </c>
    </row>
    <row r="9" customFormat="false" ht="12.75" hidden="false" customHeight="false" outlineLevel="0" collapsed="false">
      <c r="A9" s="4" t="s">
        <v>33</v>
      </c>
      <c r="B9" s="3" t="s">
        <v>34</v>
      </c>
      <c r="C9" s="3" t="s">
        <v>22</v>
      </c>
      <c r="D9" s="3" t="s">
        <v>35</v>
      </c>
      <c r="E9" s="4" t="n">
        <v>79</v>
      </c>
      <c r="F9" s="4" t="n">
        <v>84.5</v>
      </c>
      <c r="G9" s="4" t="n">
        <v>86.75</v>
      </c>
      <c r="H9" s="4" t="n">
        <f aca="false">E9*0.4+F9*0.2+G9*0.4</f>
        <v>83.2</v>
      </c>
    </row>
    <row r="10" customFormat="false" ht="12.75" hidden="false" customHeight="false" outlineLevel="0" collapsed="false">
      <c r="A10" s="4" t="s">
        <v>36</v>
      </c>
      <c r="B10" s="3" t="s">
        <v>37</v>
      </c>
      <c r="C10" s="3" t="s">
        <v>10</v>
      </c>
      <c r="D10" s="3" t="s">
        <v>19</v>
      </c>
      <c r="E10" s="4" t="n">
        <v>84</v>
      </c>
      <c r="F10" s="4" t="n">
        <v>79</v>
      </c>
      <c r="G10" s="4" t="n">
        <v>82.8</v>
      </c>
      <c r="H10" s="4" t="n">
        <f aca="false">E10*0.4+F10*0.2+G10*0.4</f>
        <v>82.52</v>
      </c>
    </row>
    <row r="11" customFormat="false" ht="12.75" hidden="false" customHeight="false" outlineLevel="0" collapsed="false">
      <c r="A11" s="4" t="s">
        <v>38</v>
      </c>
      <c r="B11" s="3" t="s">
        <v>39</v>
      </c>
      <c r="C11" s="3" t="s">
        <v>22</v>
      </c>
      <c r="D11" s="3" t="s">
        <v>40</v>
      </c>
      <c r="E11" s="4" t="n">
        <v>76</v>
      </c>
      <c r="F11" s="4" t="n">
        <v>83.5</v>
      </c>
      <c r="G11" s="4" t="n">
        <v>86.7</v>
      </c>
      <c r="H11" s="4" t="n">
        <f aca="false">E11*0.4+F11*0.2+G11*0.4</f>
        <v>81.78</v>
      </c>
    </row>
    <row r="12" customFormat="false" ht="12.75" hidden="false" customHeight="false" outlineLevel="0" collapsed="false">
      <c r="A12" s="4" t="s">
        <v>41</v>
      </c>
      <c r="B12" s="3" t="s">
        <v>42</v>
      </c>
      <c r="C12" s="3" t="s">
        <v>22</v>
      </c>
      <c r="D12" s="3" t="s">
        <v>43</v>
      </c>
      <c r="E12" s="4" t="n">
        <v>78</v>
      </c>
      <c r="F12" s="4" t="n">
        <v>83.5</v>
      </c>
      <c r="G12" s="4" t="n">
        <v>88.1</v>
      </c>
      <c r="H12" s="4" t="n">
        <f aca="false">E12*0.4+F12*0.2+G12*0.4</f>
        <v>83.14</v>
      </c>
    </row>
    <row r="13" customFormat="false" ht="12.75" hidden="false" customHeight="false" outlineLevel="0" collapsed="false">
      <c r="A13" s="4" t="s">
        <v>44</v>
      </c>
      <c r="B13" s="3" t="s">
        <v>45</v>
      </c>
      <c r="C13" s="3" t="s">
        <v>46</v>
      </c>
      <c r="D13" s="3" t="s">
        <v>47</v>
      </c>
      <c r="E13" s="4" t="n">
        <v>84</v>
      </c>
      <c r="F13" s="4" t="n">
        <v>83.5</v>
      </c>
      <c r="G13" s="4" t="n">
        <v>87.875</v>
      </c>
      <c r="H13" s="4" t="n">
        <f aca="false">E13*0.4+F13*0.2+G13*0.4</f>
        <v>85.45</v>
      </c>
    </row>
    <row r="14" customFormat="false" ht="12.75" hidden="false" customHeight="false" outlineLevel="0" collapsed="false">
      <c r="A14" s="4" t="s">
        <v>48</v>
      </c>
      <c r="B14" s="3" t="s">
        <v>49</v>
      </c>
      <c r="C14" s="3" t="s">
        <v>10</v>
      </c>
      <c r="D14" s="3" t="s">
        <v>43</v>
      </c>
      <c r="E14" s="4" t="n">
        <v>74</v>
      </c>
      <c r="F14" s="4" t="n">
        <v>77</v>
      </c>
      <c r="G14" s="4" t="n">
        <v>89.5</v>
      </c>
      <c r="H14" s="4" t="n">
        <f aca="false">E14*0.4+F14*0.2+G14*0.4</f>
        <v>80.8</v>
      </c>
    </row>
    <row r="15" customFormat="false" ht="12.75" hidden="false" customHeight="false" outlineLevel="0" collapsed="false">
      <c r="A15" s="4" t="s">
        <v>50</v>
      </c>
      <c r="B15" s="3" t="s">
        <v>51</v>
      </c>
      <c r="C15" s="3" t="s">
        <v>52</v>
      </c>
      <c r="D15" s="3" t="s">
        <v>19</v>
      </c>
      <c r="E15" s="4" t="n">
        <v>84</v>
      </c>
      <c r="F15" s="4" t="n">
        <v>84.5</v>
      </c>
      <c r="G15" s="4" t="n">
        <v>92.6</v>
      </c>
      <c r="H15" s="4" t="n">
        <f aca="false">E15*0.4+F15*0.2+G15*0.4</f>
        <v>87.54</v>
      </c>
    </row>
    <row r="16" customFormat="false" ht="12.75" hidden="false" customHeight="false" outlineLevel="0" collapsed="false">
      <c r="A16" s="4" t="s">
        <v>53</v>
      </c>
      <c r="B16" s="3" t="s">
        <v>54</v>
      </c>
      <c r="C16" s="3" t="s">
        <v>14</v>
      </c>
      <c r="D16" s="3" t="s">
        <v>55</v>
      </c>
      <c r="E16" s="3" t="n">
        <v>74</v>
      </c>
      <c r="F16" s="4" t="n">
        <v>81.5</v>
      </c>
      <c r="G16" s="4" t="n">
        <v>83.4</v>
      </c>
      <c r="H16" s="4" t="n">
        <f aca="false">E16*0.4+F16*0.2+G16*0.4</f>
        <v>79.26</v>
      </c>
    </row>
    <row r="17" customFormat="false" ht="12.75" hidden="false" customHeight="false" outlineLevel="0" collapsed="false">
      <c r="A17" s="4" t="s">
        <v>56</v>
      </c>
      <c r="B17" s="3" t="s">
        <v>57</v>
      </c>
      <c r="C17" s="3" t="s">
        <v>22</v>
      </c>
      <c r="D17" s="3" t="s">
        <v>47</v>
      </c>
      <c r="E17" s="4" t="n">
        <v>84</v>
      </c>
      <c r="F17" s="4" t="n">
        <v>89</v>
      </c>
      <c r="G17" s="4" t="n">
        <v>88.8</v>
      </c>
      <c r="H17" s="4" t="n">
        <f aca="false">E17*0.4+F17*0.2+G17*0.4</f>
        <v>86.92</v>
      </c>
    </row>
    <row r="18" customFormat="false" ht="12.75" hidden="false" customHeight="false" outlineLevel="0" collapsed="false">
      <c r="A18" s="4" t="s">
        <v>58</v>
      </c>
      <c r="B18" s="3" t="s">
        <v>59</v>
      </c>
      <c r="C18" s="3" t="s">
        <v>46</v>
      </c>
      <c r="D18" s="3" t="s">
        <v>60</v>
      </c>
      <c r="E18" s="4" t="n">
        <v>89</v>
      </c>
      <c r="F18" s="4" t="n">
        <v>83.5</v>
      </c>
      <c r="G18" s="4" t="n">
        <v>85.4</v>
      </c>
      <c r="H18" s="4" t="n">
        <f aca="false">E18*0.4+F18*0.2+G18*0.4</f>
        <v>86.46</v>
      </c>
    </row>
    <row r="19" customFormat="false" ht="12.75" hidden="false" customHeight="false" outlineLevel="0" collapsed="false">
      <c r="A19" s="4" t="s">
        <v>61</v>
      </c>
      <c r="B19" s="3" t="s">
        <v>62</v>
      </c>
      <c r="C19" s="3" t="s">
        <v>46</v>
      </c>
      <c r="D19" s="3" t="s">
        <v>63</v>
      </c>
      <c r="E19" s="4" t="n">
        <v>74</v>
      </c>
      <c r="F19" s="4" t="n">
        <v>80.5</v>
      </c>
      <c r="G19" s="4" t="n">
        <v>84.2</v>
      </c>
      <c r="H19" s="4" t="n">
        <f aca="false">E19*0.4+F19*0.2+G19*0.4</f>
        <v>79.38</v>
      </c>
    </row>
    <row r="20" customFormat="false" ht="12.75" hidden="false" customHeight="false" outlineLevel="0" collapsed="false">
      <c r="A20" s="4" t="s">
        <v>64</v>
      </c>
      <c r="B20" s="3" t="s">
        <v>65</v>
      </c>
      <c r="C20" s="3" t="s">
        <v>22</v>
      </c>
      <c r="D20" s="3" t="s">
        <v>47</v>
      </c>
      <c r="E20" s="4" t="n">
        <v>89</v>
      </c>
      <c r="F20" s="4" t="n">
        <v>92.5</v>
      </c>
      <c r="G20" s="4" t="n">
        <v>89.375</v>
      </c>
      <c r="H20" s="4" t="n">
        <f aca="false">E20*0.4+F20*0.2+G20*0.4</f>
        <v>89.85</v>
      </c>
    </row>
    <row r="21" customFormat="false" ht="12.75" hidden="false" customHeight="false" outlineLevel="0" collapsed="false">
      <c r="A21" s="4" t="s">
        <v>66</v>
      </c>
      <c r="B21" s="3" t="s">
        <v>67</v>
      </c>
      <c r="C21" s="3" t="s">
        <v>14</v>
      </c>
      <c r="D21" s="3" t="s">
        <v>68</v>
      </c>
      <c r="E21" s="4" t="n">
        <v>84</v>
      </c>
      <c r="F21" s="4" t="n">
        <v>90</v>
      </c>
      <c r="G21" s="4" t="n">
        <v>89.4</v>
      </c>
      <c r="H21" s="4" t="n">
        <f aca="false">E21*0.4+F21*0.2+G21*0.4</f>
        <v>87.36</v>
      </c>
    </row>
    <row r="22" customFormat="false" ht="12.75" hidden="false" customHeight="false" outlineLevel="0" collapsed="false">
      <c r="A22" s="4" t="s">
        <v>69</v>
      </c>
      <c r="B22" s="3" t="s">
        <v>70</v>
      </c>
      <c r="C22" s="3" t="s">
        <v>22</v>
      </c>
      <c r="D22" s="3" t="s">
        <v>47</v>
      </c>
      <c r="E22" s="4" t="n">
        <v>84</v>
      </c>
      <c r="F22" s="4" t="n">
        <v>89</v>
      </c>
      <c r="G22" s="4" t="n">
        <v>84</v>
      </c>
      <c r="H22" s="4" t="n">
        <f aca="false">E22*0.4+F22*0.2+G22*0.4</f>
        <v>85</v>
      </c>
    </row>
    <row r="23" customFormat="false" ht="12.75" hidden="false" customHeight="false" outlineLevel="0" collapsed="false">
      <c r="A23" s="4" t="s">
        <v>71</v>
      </c>
      <c r="B23" s="3" t="s">
        <v>72</v>
      </c>
      <c r="C23" s="3" t="s">
        <v>52</v>
      </c>
      <c r="D23" s="3" t="s">
        <v>43</v>
      </c>
      <c r="E23" s="4" t="n">
        <v>84</v>
      </c>
      <c r="F23" s="4" t="n">
        <v>82</v>
      </c>
      <c r="G23" s="4" t="n">
        <v>88.4</v>
      </c>
      <c r="H23" s="4" t="n">
        <f aca="false">E23*0.4+F23*0.2+G23*0.4</f>
        <v>85.36</v>
      </c>
    </row>
    <row r="24" customFormat="false" ht="12.75" hidden="false" customHeight="false" outlineLevel="0" collapsed="false">
      <c r="A24" s="4" t="s">
        <v>73</v>
      </c>
      <c r="B24" s="3" t="s">
        <v>74</v>
      </c>
      <c r="C24" s="3" t="s">
        <v>46</v>
      </c>
      <c r="D24" s="3" t="s">
        <v>11</v>
      </c>
      <c r="E24" s="4" t="n">
        <v>70</v>
      </c>
      <c r="F24" s="4" t="n">
        <v>79</v>
      </c>
      <c r="G24" s="4" t="n">
        <v>81.8</v>
      </c>
      <c r="H24" s="4" t="n">
        <f aca="false">E24*0.4+F24*0.2+G24*0.4</f>
        <v>76.52</v>
      </c>
    </row>
    <row r="25" customFormat="false" ht="12.75" hidden="false" customHeight="false" outlineLevel="0" collapsed="false">
      <c r="A25" s="4" t="s">
        <v>75</v>
      </c>
      <c r="B25" s="3" t="s">
        <v>76</v>
      </c>
      <c r="C25" s="3" t="s">
        <v>52</v>
      </c>
      <c r="D25" s="3" t="s">
        <v>43</v>
      </c>
      <c r="E25" s="4" t="n">
        <v>79</v>
      </c>
      <c r="F25" s="4" t="n">
        <v>78</v>
      </c>
      <c r="G25" s="4" t="n">
        <v>89</v>
      </c>
      <c r="H25" s="4" t="n">
        <f aca="false">E25*0.4+F25*0.2+G25*0.4</f>
        <v>82.8</v>
      </c>
    </row>
    <row r="26" customFormat="false" ht="12.75" hidden="false" customHeight="false" outlineLevel="0" collapsed="false">
      <c r="A26" s="4" t="s">
        <v>77</v>
      </c>
      <c r="B26" s="3" t="s">
        <v>78</v>
      </c>
      <c r="C26" s="3" t="s">
        <v>14</v>
      </c>
      <c r="D26" s="3" t="s">
        <v>40</v>
      </c>
      <c r="E26" s="4" t="n">
        <v>84</v>
      </c>
      <c r="F26" s="4" t="n">
        <v>84.5</v>
      </c>
      <c r="G26" s="4" t="n">
        <v>87.3</v>
      </c>
      <c r="H26" s="4" t="n">
        <f aca="false">E26*0.4+F26*0.2+G26*0.4</f>
        <v>85.42</v>
      </c>
    </row>
    <row r="27" customFormat="false" ht="12.75" hidden="false" customHeight="false" outlineLevel="0" collapsed="false">
      <c r="A27" s="4" t="s">
        <v>79</v>
      </c>
      <c r="B27" s="3" t="s">
        <v>80</v>
      </c>
      <c r="C27" s="3" t="s">
        <v>14</v>
      </c>
      <c r="D27" s="3" t="s">
        <v>81</v>
      </c>
      <c r="E27" s="4" t="n">
        <v>65</v>
      </c>
      <c r="F27" s="4" t="n">
        <v>86</v>
      </c>
      <c r="G27" s="4" t="n">
        <v>90.875</v>
      </c>
      <c r="H27" s="4" t="n">
        <f aca="false">E27*0.4+F27*0.2+G27*0.4</f>
        <v>79.55</v>
      </c>
    </row>
    <row r="28" customFormat="false" ht="12.75" hidden="false" customHeight="false" outlineLevel="0" collapsed="false">
      <c r="A28" s="4" t="s">
        <v>82</v>
      </c>
      <c r="B28" s="3" t="s">
        <v>83</v>
      </c>
      <c r="C28" s="3" t="s">
        <v>14</v>
      </c>
      <c r="D28" s="3" t="s">
        <v>43</v>
      </c>
      <c r="E28" s="4" t="n">
        <v>74</v>
      </c>
      <c r="F28" s="4" t="n">
        <v>92.5</v>
      </c>
      <c r="G28" s="4" t="n">
        <v>83.3</v>
      </c>
      <c r="H28" s="4" t="n">
        <f aca="false">E28*0.4+F28*0.2+G28*0.4</f>
        <v>81.42</v>
      </c>
    </row>
    <row r="29" customFormat="false" ht="12.75" hidden="false" customHeight="false" outlineLevel="0" collapsed="false">
      <c r="A29" s="4" t="s">
        <v>84</v>
      </c>
      <c r="B29" s="3" t="s">
        <v>85</v>
      </c>
      <c r="C29" s="3" t="s">
        <v>52</v>
      </c>
      <c r="D29" s="3" t="s">
        <v>86</v>
      </c>
      <c r="E29" s="4" t="n">
        <v>91</v>
      </c>
      <c r="F29" s="4" t="n">
        <v>86.5</v>
      </c>
      <c r="G29" s="4" t="n">
        <v>89.875</v>
      </c>
      <c r="H29" s="4" t="n">
        <f aca="false">E29*0.4+F29*0.2+G29*0.4</f>
        <v>89.65</v>
      </c>
    </row>
    <row r="30" customFormat="false" ht="12.75" hidden="false" customHeight="false" outlineLevel="0" collapsed="false">
      <c r="A30" s="4" t="s">
        <v>87</v>
      </c>
      <c r="B30" s="3" t="s">
        <v>88</v>
      </c>
      <c r="C30" s="3" t="s">
        <v>22</v>
      </c>
      <c r="D30" s="3" t="s">
        <v>47</v>
      </c>
      <c r="E30" s="4" t="n">
        <v>79</v>
      </c>
      <c r="F30" s="4" t="n">
        <v>91</v>
      </c>
      <c r="G30" s="4" t="n">
        <v>84.8</v>
      </c>
      <c r="H30" s="4" t="n">
        <f aca="false">E30*0.4+F30*0.2+G30*0.4</f>
        <v>83.72</v>
      </c>
    </row>
    <row r="31" customFormat="false" ht="12.75" hidden="false" customHeight="false" outlineLevel="0" collapsed="false">
      <c r="A31" s="4" t="s">
        <v>89</v>
      </c>
      <c r="B31" s="3" t="s">
        <v>90</v>
      </c>
      <c r="C31" s="3" t="s">
        <v>22</v>
      </c>
      <c r="D31" s="3" t="s">
        <v>91</v>
      </c>
      <c r="E31" s="4" t="n">
        <v>84</v>
      </c>
      <c r="F31" s="4" t="n">
        <v>88</v>
      </c>
      <c r="G31" s="4" t="n">
        <v>87.3</v>
      </c>
      <c r="H31" s="4" t="n">
        <f aca="false">E31*0.4+F31*0.2+G31*0.4</f>
        <v>86.12</v>
      </c>
    </row>
    <row r="32" customFormat="false" ht="12.75" hidden="false" customHeight="false" outlineLevel="0" collapsed="false">
      <c r="A32" s="4" t="s">
        <v>92</v>
      </c>
      <c r="B32" s="3" t="s">
        <v>93</v>
      </c>
      <c r="C32" s="3" t="s">
        <v>10</v>
      </c>
      <c r="D32" s="3" t="s">
        <v>68</v>
      </c>
      <c r="E32" s="4" t="n">
        <v>89</v>
      </c>
      <c r="F32" s="4" t="n">
        <v>89.5</v>
      </c>
      <c r="G32" s="4" t="n">
        <v>89.25</v>
      </c>
      <c r="H32" s="4" t="n">
        <f aca="false">E32*0.4+F32*0.2+G32*0.4</f>
        <v>89.2</v>
      </c>
    </row>
    <row r="33" customFormat="false" ht="12.75" hidden="false" customHeight="false" outlineLevel="0" collapsed="false">
      <c r="A33" s="4" t="s">
        <v>94</v>
      </c>
      <c r="B33" s="3" t="s">
        <v>95</v>
      </c>
      <c r="C33" s="3" t="s">
        <v>96</v>
      </c>
      <c r="D33" s="3" t="s">
        <v>32</v>
      </c>
      <c r="E33" s="4" t="n">
        <v>88</v>
      </c>
      <c r="F33" s="4" t="n">
        <v>81.5</v>
      </c>
      <c r="G33" s="4" t="n">
        <v>90.1</v>
      </c>
      <c r="H33" s="4" t="n">
        <f aca="false">E33*0.4+F33*0.2+G33*0.4</f>
        <v>87.54</v>
      </c>
    </row>
    <row r="34" customFormat="false" ht="12.75" hidden="false" customHeight="false" outlineLevel="0" collapsed="false">
      <c r="A34" s="4" t="s">
        <v>97</v>
      </c>
      <c r="B34" s="3" t="s">
        <v>98</v>
      </c>
      <c r="C34" s="3" t="s">
        <v>22</v>
      </c>
      <c r="D34" s="3" t="s">
        <v>68</v>
      </c>
      <c r="E34" s="4" t="n">
        <v>79</v>
      </c>
      <c r="F34" s="4" t="n">
        <v>88</v>
      </c>
      <c r="G34" s="4" t="n">
        <v>89.25</v>
      </c>
      <c r="H34" s="4" t="n">
        <f aca="false">E34*0.4+F34*0.2+G34*0.4</f>
        <v>84.9</v>
      </c>
    </row>
    <row r="35" customFormat="false" ht="12.75" hidden="false" customHeight="false" outlineLevel="0" collapsed="false">
      <c r="A35" s="4" t="s">
        <v>99</v>
      </c>
      <c r="B35" s="3" t="s">
        <v>100</v>
      </c>
      <c r="C35" s="3" t="s">
        <v>10</v>
      </c>
      <c r="D35" s="3" t="s">
        <v>40</v>
      </c>
      <c r="E35" s="4" t="n">
        <v>69</v>
      </c>
      <c r="F35" s="4" t="n">
        <v>75</v>
      </c>
      <c r="G35" s="4" t="n">
        <v>86.5</v>
      </c>
      <c r="H35" s="4" t="n">
        <f aca="false">E35*0.4+F35*0.2+G35*0.4</f>
        <v>77.2</v>
      </c>
    </row>
    <row r="36" customFormat="false" ht="12.75" hidden="false" customHeight="false" outlineLevel="0" collapsed="false">
      <c r="A36" s="4" t="s">
        <v>101</v>
      </c>
      <c r="B36" s="3" t="s">
        <v>102</v>
      </c>
      <c r="C36" s="3" t="s">
        <v>52</v>
      </c>
      <c r="D36" s="3" t="s">
        <v>43</v>
      </c>
      <c r="E36" s="4" t="n">
        <v>79</v>
      </c>
      <c r="F36" s="4" t="n">
        <v>84.5</v>
      </c>
      <c r="G36" s="4" t="n">
        <v>89</v>
      </c>
      <c r="H36" s="4" t="n">
        <f aca="false">E36*0.4+F36*0.2+G36*0.4</f>
        <v>84.1</v>
      </c>
    </row>
    <row r="37" customFormat="false" ht="12.75" hidden="false" customHeight="false" outlineLevel="0" collapsed="false">
      <c r="A37" s="4" t="s">
        <v>103</v>
      </c>
      <c r="B37" s="3" t="s">
        <v>104</v>
      </c>
      <c r="C37" s="3" t="s">
        <v>52</v>
      </c>
      <c r="D37" s="3" t="s">
        <v>43</v>
      </c>
      <c r="E37" s="4" t="n">
        <v>74</v>
      </c>
      <c r="F37" s="4" t="n">
        <v>81</v>
      </c>
      <c r="G37" s="4" t="n">
        <v>81.9</v>
      </c>
      <c r="H37" s="4" t="n">
        <f aca="false">E37*0.4+F37*0.2+G37*0.4</f>
        <v>78.56</v>
      </c>
    </row>
    <row r="38" customFormat="false" ht="12.75" hidden="false" customHeight="false" outlineLevel="0" collapsed="false">
      <c r="A38" s="4" t="s">
        <v>105</v>
      </c>
      <c r="B38" s="3" t="s">
        <v>106</v>
      </c>
      <c r="C38" s="3" t="s">
        <v>14</v>
      </c>
      <c r="D38" s="3" t="s">
        <v>11</v>
      </c>
      <c r="E38" s="4" t="n">
        <v>74</v>
      </c>
      <c r="F38" s="4" t="n">
        <v>82.5</v>
      </c>
      <c r="G38" s="4" t="n">
        <v>85.9</v>
      </c>
      <c r="H38" s="4" t="n">
        <f aca="false">E38*0.4+F38*0.2+G38*0.4</f>
        <v>80.46</v>
      </c>
    </row>
    <row r="39" customFormat="false" ht="12.75" hidden="false" customHeight="false" outlineLevel="0" collapsed="false">
      <c r="A39" s="4" t="s">
        <v>107</v>
      </c>
      <c r="B39" s="3" t="s">
        <v>108</v>
      </c>
      <c r="C39" s="3" t="s">
        <v>14</v>
      </c>
      <c r="D39" s="3" t="s">
        <v>81</v>
      </c>
      <c r="E39" s="3" t="n">
        <v>65</v>
      </c>
      <c r="F39" s="4" t="n">
        <v>74</v>
      </c>
      <c r="G39" s="4" t="n">
        <v>79.9</v>
      </c>
      <c r="H39" s="4" t="n">
        <f aca="false">E39*0.4+F39*0.2+G39*0.4</f>
        <v>72.76</v>
      </c>
    </row>
    <row r="40" customFormat="false" ht="12.75" hidden="false" customHeight="false" outlineLevel="0" collapsed="false">
      <c r="A40" s="4" t="s">
        <v>109</v>
      </c>
      <c r="B40" s="3" t="s">
        <v>110</v>
      </c>
      <c r="C40" s="3" t="s">
        <v>14</v>
      </c>
      <c r="D40" s="3" t="s">
        <v>43</v>
      </c>
      <c r="E40" s="4" t="n">
        <v>94</v>
      </c>
      <c r="F40" s="4" t="n">
        <v>82</v>
      </c>
      <c r="G40" s="4" t="n">
        <v>91.125</v>
      </c>
      <c r="H40" s="4" t="n">
        <f aca="false">E40*0.4+F40*0.2+G40*0.4</f>
        <v>90.45</v>
      </c>
    </row>
    <row r="41" customFormat="false" ht="12.75" hidden="false" customHeight="false" outlineLevel="0" collapsed="false">
      <c r="A41" s="4" t="s">
        <v>111</v>
      </c>
      <c r="B41" s="3" t="s">
        <v>112</v>
      </c>
      <c r="C41" s="3" t="s">
        <v>22</v>
      </c>
      <c r="D41" s="3" t="s">
        <v>47</v>
      </c>
      <c r="E41" s="4" t="n">
        <v>79</v>
      </c>
      <c r="F41" s="4" t="n">
        <v>75.5</v>
      </c>
      <c r="G41" s="4" t="n">
        <v>90.9</v>
      </c>
      <c r="H41" s="4" t="n">
        <f aca="false">E41*0.4+F41*0.2+G41*0.4</f>
        <v>83.06</v>
      </c>
    </row>
    <row r="42" customFormat="false" ht="12.75" hidden="false" customHeight="false" outlineLevel="0" collapsed="false">
      <c r="A42" s="4" t="s">
        <v>113</v>
      </c>
      <c r="B42" s="3" t="s">
        <v>114</v>
      </c>
      <c r="C42" s="3" t="s">
        <v>14</v>
      </c>
      <c r="D42" s="3" t="s">
        <v>60</v>
      </c>
      <c r="E42" s="4" t="n">
        <v>74</v>
      </c>
      <c r="F42" s="4" t="n">
        <v>73.5</v>
      </c>
      <c r="G42" s="4" t="n">
        <v>79.8</v>
      </c>
      <c r="H42" s="4" t="n">
        <f aca="false">E42*0.4+F42*0.2+G42*0.4</f>
        <v>76.22</v>
      </c>
    </row>
    <row r="43" customFormat="false" ht="12.75" hidden="false" customHeight="false" outlineLevel="0" collapsed="false">
      <c r="A43" s="4" t="s">
        <v>115</v>
      </c>
      <c r="B43" s="3" t="s">
        <v>116</v>
      </c>
      <c r="C43" s="3" t="s">
        <v>52</v>
      </c>
      <c r="D43" s="3" t="s">
        <v>43</v>
      </c>
      <c r="E43" s="4" t="n">
        <v>69</v>
      </c>
      <c r="F43" s="4" t="n">
        <v>80</v>
      </c>
      <c r="G43" s="4" t="n">
        <v>80</v>
      </c>
      <c r="H43" s="4" t="n">
        <f aca="false">E43*0.4+F43*0.2+G43*0.4</f>
        <v>75.6</v>
      </c>
    </row>
    <row r="44" customFormat="false" ht="12.75" hidden="false" customHeight="false" outlineLevel="0" collapsed="false">
      <c r="A44" s="4" t="s">
        <v>117</v>
      </c>
      <c r="B44" s="3" t="s">
        <v>118</v>
      </c>
      <c r="C44" s="3" t="s">
        <v>22</v>
      </c>
      <c r="D44" s="3" t="s">
        <v>119</v>
      </c>
      <c r="E44" s="4" t="n">
        <v>79</v>
      </c>
      <c r="F44" s="4" t="n">
        <v>83.5</v>
      </c>
      <c r="G44" s="4" t="n">
        <v>88.2</v>
      </c>
      <c r="H44" s="4" t="n">
        <f aca="false">E44*0.4+F44*0.2+G44*0.4</f>
        <v>83.58</v>
      </c>
    </row>
    <row r="45" customFormat="false" ht="12.75" hidden="false" customHeight="false" outlineLevel="0" collapsed="false">
      <c r="A45" s="4" t="s">
        <v>120</v>
      </c>
      <c r="B45" s="3" t="s">
        <v>121</v>
      </c>
      <c r="C45" s="3" t="s">
        <v>22</v>
      </c>
      <c r="D45" s="3" t="s">
        <v>63</v>
      </c>
      <c r="E45" s="4" t="n">
        <v>85</v>
      </c>
      <c r="F45" s="4" t="n">
        <v>91.5</v>
      </c>
      <c r="G45" s="4" t="n">
        <v>88.375</v>
      </c>
      <c r="H45" s="4" t="n">
        <f aca="false">E45*0.4+F45*0.2+G45*0.4</f>
        <v>87.65</v>
      </c>
    </row>
    <row r="46" customFormat="false" ht="12.75" hidden="false" customHeight="false" outlineLevel="0" collapsed="false">
      <c r="A46" s="4" t="s">
        <v>122</v>
      </c>
      <c r="B46" s="3" t="s">
        <v>123</v>
      </c>
      <c r="C46" s="3" t="s">
        <v>124</v>
      </c>
      <c r="D46" s="3" t="s">
        <v>81</v>
      </c>
      <c r="E46" s="4" t="n">
        <v>80</v>
      </c>
      <c r="F46" s="4" t="n">
        <v>83.5</v>
      </c>
      <c r="G46" s="4" t="n">
        <v>81.9</v>
      </c>
      <c r="H46" s="4" t="n">
        <f aca="false">E46*0.4+F46*0.2+G46*0.4</f>
        <v>81.46</v>
      </c>
    </row>
    <row r="47" customFormat="false" ht="12.75" hidden="false" customHeight="false" outlineLevel="0" collapsed="false">
      <c r="A47" s="4" t="s">
        <v>125</v>
      </c>
      <c r="B47" s="3" t="s">
        <v>126</v>
      </c>
      <c r="C47" s="3" t="s">
        <v>52</v>
      </c>
      <c r="D47" s="3" t="s">
        <v>43</v>
      </c>
      <c r="E47" s="4" t="n">
        <v>64</v>
      </c>
      <c r="F47" s="4" t="n">
        <v>87.5</v>
      </c>
      <c r="G47" s="4" t="n">
        <v>80.2</v>
      </c>
      <c r="H47" s="4" t="n">
        <f aca="false">E47*0.4+F47*0.2+G47*0.4</f>
        <v>75.18</v>
      </c>
    </row>
    <row r="48" customFormat="false" ht="12.75" hidden="false" customHeight="false" outlineLevel="0" collapsed="false">
      <c r="A48" s="4" t="s">
        <v>127</v>
      </c>
      <c r="B48" s="3" t="s">
        <v>128</v>
      </c>
      <c r="C48" s="3" t="s">
        <v>14</v>
      </c>
      <c r="D48" s="3" t="s">
        <v>86</v>
      </c>
      <c r="E48" s="4" t="n">
        <v>84</v>
      </c>
      <c r="F48" s="4" t="n">
        <v>90</v>
      </c>
      <c r="G48" s="4" t="n">
        <v>86.9</v>
      </c>
      <c r="H48" s="4" t="n">
        <f aca="false">E48*0.4+F48*0.2+G48*0.4</f>
        <v>86.36</v>
      </c>
    </row>
    <row r="49" customFormat="false" ht="12.75" hidden="false" customHeight="false" outlineLevel="0" collapsed="false">
      <c r="A49" s="4" t="s">
        <v>129</v>
      </c>
      <c r="B49" s="3" t="s">
        <v>130</v>
      </c>
      <c r="C49" s="3" t="s">
        <v>52</v>
      </c>
      <c r="D49" s="3" t="s">
        <v>43</v>
      </c>
      <c r="E49" s="4" t="n">
        <v>69</v>
      </c>
      <c r="F49" s="4" t="n">
        <v>86</v>
      </c>
      <c r="G49" s="4" t="n">
        <v>83.2</v>
      </c>
      <c r="H49" s="4" t="n">
        <f aca="false">E49*0.4+F49*0.2+G49*0.4</f>
        <v>78.08</v>
      </c>
    </row>
    <row r="50" customFormat="false" ht="12.75" hidden="false" customHeight="false" outlineLevel="0" collapsed="false">
      <c r="A50" s="4" t="s">
        <v>131</v>
      </c>
      <c r="B50" s="3" t="s">
        <v>132</v>
      </c>
      <c r="C50" s="3" t="s">
        <v>10</v>
      </c>
      <c r="D50" s="3" t="s">
        <v>40</v>
      </c>
      <c r="E50" s="4" t="n">
        <v>79</v>
      </c>
      <c r="F50" s="4" t="n">
        <v>73.5</v>
      </c>
      <c r="G50" s="4" t="n">
        <v>85.6</v>
      </c>
      <c r="H50" s="4" t="n">
        <f aca="false">E50*0.4+F50*0.2+G50*0.4</f>
        <v>80.54</v>
      </c>
    </row>
    <row r="51" customFormat="false" ht="12.75" hidden="false" customHeight="false" outlineLevel="0" collapsed="false">
      <c r="A51" s="4" t="s">
        <v>133</v>
      </c>
      <c r="B51" s="3" t="s">
        <v>134</v>
      </c>
      <c r="C51" s="3" t="s">
        <v>52</v>
      </c>
      <c r="D51" s="3" t="s">
        <v>43</v>
      </c>
      <c r="E51" s="4" t="n">
        <v>59</v>
      </c>
      <c r="F51" s="4" t="n">
        <v>79.5</v>
      </c>
      <c r="G51" s="4" t="n">
        <v>85.6</v>
      </c>
      <c r="H51" s="4" t="n">
        <f aca="false">E51*0.4+F51*0.2+G51*0.4</f>
        <v>73.74</v>
      </c>
    </row>
    <row r="52" customFormat="false" ht="12.75" hidden="false" customHeight="false" outlineLevel="0" collapsed="false">
      <c r="A52" s="4" t="s">
        <v>135</v>
      </c>
      <c r="B52" s="3" t="s">
        <v>136</v>
      </c>
      <c r="C52" s="3" t="s">
        <v>52</v>
      </c>
      <c r="D52" s="3" t="s">
        <v>43</v>
      </c>
      <c r="E52" s="4" t="n">
        <v>64</v>
      </c>
      <c r="F52" s="4" t="n">
        <v>81</v>
      </c>
      <c r="G52" s="4" t="n">
        <v>90.125</v>
      </c>
      <c r="H52" s="4" t="n">
        <f aca="false">E52*0.4+F52*0.2+G52*0.4</f>
        <v>77.85</v>
      </c>
    </row>
    <row r="53" customFormat="false" ht="12.75" hidden="false" customHeight="false" outlineLevel="0" collapsed="false">
      <c r="A53" s="4" t="s">
        <v>137</v>
      </c>
      <c r="B53" s="3" t="s">
        <v>138</v>
      </c>
      <c r="C53" s="3" t="s">
        <v>46</v>
      </c>
      <c r="D53" s="3" t="s">
        <v>43</v>
      </c>
      <c r="E53" s="4" t="n">
        <v>71</v>
      </c>
      <c r="F53" s="4" t="n">
        <v>86.5</v>
      </c>
      <c r="G53" s="4" t="n">
        <v>83.9</v>
      </c>
      <c r="H53" s="4" t="n">
        <f aca="false">E53*0.4+F53*0.2+G53*0.4</f>
        <v>79.26</v>
      </c>
    </row>
    <row r="54" customFormat="false" ht="12.75" hidden="false" customHeight="false" outlineLevel="0" collapsed="false">
      <c r="A54" s="4" t="s">
        <v>139</v>
      </c>
      <c r="B54" s="3" t="s">
        <v>140</v>
      </c>
      <c r="C54" s="3" t="s">
        <v>22</v>
      </c>
      <c r="D54" s="3" t="s">
        <v>19</v>
      </c>
      <c r="E54" s="4" t="n">
        <v>74</v>
      </c>
      <c r="F54" s="4" t="n">
        <v>88</v>
      </c>
      <c r="G54" s="4" t="n">
        <v>80</v>
      </c>
      <c r="H54" s="4" t="n">
        <f aca="false">E54*0.4+F54*0.2+G54*0.4</f>
        <v>79.2</v>
      </c>
    </row>
    <row r="55" customFormat="false" ht="12.75" hidden="false" customHeight="false" outlineLevel="0" collapsed="false">
      <c r="A55" s="4" t="s">
        <v>141</v>
      </c>
      <c r="B55" s="3" t="s">
        <v>142</v>
      </c>
      <c r="C55" s="3" t="s">
        <v>52</v>
      </c>
      <c r="D55" s="3" t="s">
        <v>43</v>
      </c>
      <c r="E55" s="4" t="n">
        <v>69</v>
      </c>
      <c r="F55" s="4" t="n">
        <v>87.5</v>
      </c>
      <c r="G55" s="4" t="n">
        <v>81.8</v>
      </c>
      <c r="H55" s="4" t="n">
        <f aca="false">E55*0.4+F55*0.2+G55*0.4</f>
        <v>77.82</v>
      </c>
    </row>
    <row r="56" customFormat="false" ht="12.75" hidden="false" customHeight="false" outlineLevel="0" collapsed="false">
      <c r="A56" s="4" t="s">
        <v>143</v>
      </c>
      <c r="B56" s="3" t="s">
        <v>144</v>
      </c>
      <c r="C56" s="3" t="s">
        <v>14</v>
      </c>
      <c r="D56" s="3" t="s">
        <v>43</v>
      </c>
      <c r="E56" s="4" t="n">
        <v>64</v>
      </c>
      <c r="F56" s="4" t="n">
        <v>83.5</v>
      </c>
      <c r="G56" s="4" t="n">
        <v>85.1</v>
      </c>
      <c r="H56" s="4" t="n">
        <f aca="false">E56*0.4+F56*0.2+G56*0.4</f>
        <v>76.34</v>
      </c>
    </row>
    <row r="57" customFormat="false" ht="12.75" hidden="false" customHeight="false" outlineLevel="0" collapsed="false">
      <c r="A57" s="4" t="s">
        <v>145</v>
      </c>
      <c r="B57" s="3" t="s">
        <v>146</v>
      </c>
      <c r="C57" s="3" t="s">
        <v>52</v>
      </c>
      <c r="D57" s="3" t="s">
        <v>43</v>
      </c>
      <c r="E57" s="4" t="n">
        <v>59</v>
      </c>
      <c r="F57" s="4" t="n">
        <v>77</v>
      </c>
      <c r="G57" s="4" t="n">
        <v>80.1</v>
      </c>
      <c r="H57" s="4" t="n">
        <f aca="false">E57*0.4+F57*0.2+G57*0.4</f>
        <v>71.04</v>
      </c>
    </row>
    <row r="58" customFormat="false" ht="12.75" hidden="false" customHeight="false" outlineLevel="0" collapsed="false">
      <c r="A58" s="4" t="s">
        <v>147</v>
      </c>
      <c r="B58" s="3" t="s">
        <v>148</v>
      </c>
      <c r="C58" s="3" t="s">
        <v>22</v>
      </c>
      <c r="D58" s="3" t="s">
        <v>19</v>
      </c>
      <c r="E58" s="3" t="n">
        <v>79</v>
      </c>
      <c r="F58" s="4" t="n">
        <v>89.5</v>
      </c>
      <c r="G58" s="4" t="n">
        <v>88.625</v>
      </c>
      <c r="H58" s="4" t="n">
        <f aca="false">E58*0.4+F58*0.2+G58*0.4</f>
        <v>84.95</v>
      </c>
    </row>
    <row r="59" customFormat="false" ht="12.75" hidden="false" customHeight="false" outlineLevel="0" collapsed="false">
      <c r="A59" s="4" t="s">
        <v>149</v>
      </c>
      <c r="B59" s="3" t="s">
        <v>150</v>
      </c>
      <c r="C59" s="3" t="s">
        <v>52</v>
      </c>
      <c r="D59" s="3" t="s">
        <v>43</v>
      </c>
      <c r="E59" s="4" t="n">
        <v>54</v>
      </c>
      <c r="F59" s="4" t="n">
        <v>75</v>
      </c>
      <c r="G59" s="4" t="n">
        <v>85.4</v>
      </c>
      <c r="H59" s="4" t="n">
        <f aca="false">E59*0.4+F59*0.2+G59*0.4</f>
        <v>70.76</v>
      </c>
    </row>
    <row r="60" customFormat="false" ht="12.75" hidden="false" customHeight="false" outlineLevel="0" collapsed="false">
      <c r="A60" s="4" t="s">
        <v>151</v>
      </c>
      <c r="B60" s="3" t="s">
        <v>152</v>
      </c>
      <c r="C60" s="3" t="s">
        <v>22</v>
      </c>
      <c r="D60" s="3" t="s">
        <v>19</v>
      </c>
      <c r="E60" s="4" t="n">
        <v>79</v>
      </c>
      <c r="F60" s="4" t="n">
        <v>91.5</v>
      </c>
      <c r="G60" s="4" t="n">
        <v>84</v>
      </c>
      <c r="H60" s="4" t="n">
        <f aca="false">E60*0.4+F60*0.2+G60*0.4</f>
        <v>83.5</v>
      </c>
    </row>
    <row r="61" customFormat="false" ht="12.75" hidden="false" customHeight="false" outlineLevel="0" collapsed="false">
      <c r="A61" s="4" t="s">
        <v>153</v>
      </c>
      <c r="B61" s="3" t="s">
        <v>154</v>
      </c>
      <c r="C61" s="3" t="s">
        <v>52</v>
      </c>
      <c r="D61" s="3" t="s">
        <v>43</v>
      </c>
      <c r="E61" s="4" t="n">
        <v>69</v>
      </c>
      <c r="F61" s="4" t="n">
        <v>82</v>
      </c>
      <c r="G61" s="4" t="n">
        <v>80.6</v>
      </c>
      <c r="H61" s="4" t="n">
        <f aca="false">E61*0.4+F61*0.2+G61*0.4</f>
        <v>76.24</v>
      </c>
    </row>
    <row r="62" customFormat="false" ht="12.75" hidden="false" customHeight="false" outlineLevel="0" collapsed="false">
      <c r="A62" s="4" t="s">
        <v>155</v>
      </c>
      <c r="B62" s="3" t="s">
        <v>156</v>
      </c>
      <c r="C62" s="3" t="s">
        <v>22</v>
      </c>
      <c r="D62" s="3" t="s">
        <v>43</v>
      </c>
      <c r="E62" s="4" t="n">
        <v>69</v>
      </c>
      <c r="F62" s="4" t="n">
        <v>76</v>
      </c>
      <c r="G62" s="4" t="n">
        <v>83.4</v>
      </c>
      <c r="H62" s="4" t="n">
        <f aca="false">E62*0.4+F62*0.2+G62*0.4</f>
        <v>76.16</v>
      </c>
    </row>
    <row r="63" customFormat="false" ht="12.75" hidden="false" customHeight="false" outlineLevel="0" collapsed="false">
      <c r="A63" s="4" t="s">
        <v>157</v>
      </c>
      <c r="B63" s="3" t="s">
        <v>158</v>
      </c>
      <c r="C63" s="3" t="s">
        <v>14</v>
      </c>
      <c r="D63" s="3" t="s">
        <v>40</v>
      </c>
      <c r="E63" s="3" t="n">
        <v>79</v>
      </c>
      <c r="F63" s="4" t="n">
        <v>89.5</v>
      </c>
      <c r="G63" s="4" t="n">
        <v>90.125</v>
      </c>
      <c r="H63" s="4" t="n">
        <f aca="false">E63*0.4+F63*0.2+G63*0.4</f>
        <v>85.55</v>
      </c>
    </row>
    <row r="64" customFormat="false" ht="12.75" hidden="false" customHeight="false" outlineLevel="0" collapsed="false">
      <c r="A64" s="4" t="s">
        <v>159</v>
      </c>
      <c r="B64" s="3" t="s">
        <v>160</v>
      </c>
      <c r="C64" s="3" t="s">
        <v>52</v>
      </c>
      <c r="D64" s="3" t="s">
        <v>161</v>
      </c>
      <c r="E64" s="4" t="n">
        <v>79</v>
      </c>
      <c r="F64" s="4" t="n">
        <v>82</v>
      </c>
      <c r="G64" s="4" t="n">
        <v>87.5</v>
      </c>
      <c r="H64" s="4" t="n">
        <f aca="false">E64*0.4+F64*0.2+G64*0.4</f>
        <v>83</v>
      </c>
    </row>
    <row r="65" customFormat="false" ht="12.75" hidden="false" customHeight="false" outlineLevel="0" collapsed="false">
      <c r="A65" s="4" t="s">
        <v>162</v>
      </c>
      <c r="B65" s="3" t="s">
        <v>163</v>
      </c>
      <c r="C65" s="3" t="s">
        <v>52</v>
      </c>
      <c r="D65" s="3" t="s">
        <v>164</v>
      </c>
      <c r="E65" s="4" t="n">
        <v>64</v>
      </c>
      <c r="F65" s="4" t="n">
        <v>84.5</v>
      </c>
      <c r="G65" s="4" t="n">
        <v>84.9</v>
      </c>
      <c r="H65" s="4" t="n">
        <f aca="false">E65*0.4+F65*0.2+G65*0.4</f>
        <v>76.46</v>
      </c>
    </row>
    <row r="66" customFormat="false" ht="12.75" hidden="false" customHeight="false" outlineLevel="0" collapsed="false">
      <c r="A66" s="4" t="s">
        <v>165</v>
      </c>
      <c r="B66" s="3" t="s">
        <v>166</v>
      </c>
      <c r="C66" s="3" t="s">
        <v>14</v>
      </c>
      <c r="D66" s="3" t="s">
        <v>81</v>
      </c>
      <c r="E66" s="4" t="n">
        <v>69</v>
      </c>
      <c r="F66" s="4" t="n">
        <v>84</v>
      </c>
      <c r="G66" s="4" t="n">
        <v>78.7</v>
      </c>
      <c r="H66" s="4" t="n">
        <f aca="false">E66*0.4+F66*0.2+G66*0.4</f>
        <v>75.88</v>
      </c>
    </row>
    <row r="67" customFormat="false" ht="12.75" hidden="false" customHeight="false" outlineLevel="0" collapsed="false">
      <c r="A67" s="4" t="s">
        <v>167</v>
      </c>
      <c r="B67" s="3" t="s">
        <v>168</v>
      </c>
      <c r="C67" s="3" t="s">
        <v>22</v>
      </c>
      <c r="D67" s="3" t="s">
        <v>47</v>
      </c>
      <c r="E67" s="4" t="n">
        <v>84</v>
      </c>
      <c r="F67" s="4" t="n">
        <v>76</v>
      </c>
      <c r="G67" s="4" t="n">
        <v>86.2</v>
      </c>
      <c r="H67" s="4" t="n">
        <f aca="false">E67*0.4+F67*0.2+G67*0.4</f>
        <v>83.28</v>
      </c>
    </row>
    <row r="68" customFormat="false" ht="12.75" hidden="false" customHeight="false" outlineLevel="0" collapsed="false">
      <c r="A68" s="4" t="s">
        <v>169</v>
      </c>
      <c r="B68" s="3" t="s">
        <v>170</v>
      </c>
      <c r="C68" s="3" t="s">
        <v>14</v>
      </c>
      <c r="D68" s="3" t="s">
        <v>11</v>
      </c>
      <c r="E68" s="4" t="n">
        <v>89</v>
      </c>
      <c r="F68" s="4" t="n">
        <v>82.5</v>
      </c>
      <c r="G68" s="4" t="n">
        <v>83.1</v>
      </c>
      <c r="H68" s="4" t="n">
        <f aca="false">E68*0.4+F68*0.2+G68*0.4</f>
        <v>85.34</v>
      </c>
    </row>
    <row r="69" customFormat="false" ht="12.75" hidden="false" customHeight="false" outlineLevel="0" collapsed="false">
      <c r="A69" s="4" t="s">
        <v>171</v>
      </c>
      <c r="B69" s="3" t="s">
        <v>172</v>
      </c>
      <c r="C69" s="3" t="s">
        <v>173</v>
      </c>
      <c r="D69" s="3" t="s">
        <v>43</v>
      </c>
      <c r="E69" s="4" t="n">
        <v>59</v>
      </c>
      <c r="F69" s="4" t="n">
        <v>77.5</v>
      </c>
      <c r="G69" s="4" t="n">
        <v>86.4</v>
      </c>
      <c r="H69" s="4" t="n">
        <f aca="false">E69*0.4+F69*0.2+G69*0.4</f>
        <v>73.66</v>
      </c>
    </row>
    <row r="70" customFormat="false" ht="12.75" hidden="false" customHeight="false" outlineLevel="0" collapsed="false">
      <c r="A70" s="4" t="s">
        <v>174</v>
      </c>
      <c r="B70" s="3" t="s">
        <v>175</v>
      </c>
      <c r="C70" s="3" t="s">
        <v>22</v>
      </c>
      <c r="D70" s="3" t="s">
        <v>43</v>
      </c>
      <c r="E70" s="4" t="n">
        <v>69</v>
      </c>
      <c r="F70" s="4" t="n">
        <v>86</v>
      </c>
      <c r="G70" s="4" t="n">
        <v>83.3</v>
      </c>
      <c r="H70" s="4" t="n">
        <f aca="false">E70*0.4+F70*0.2+G70*0.4</f>
        <v>78.12</v>
      </c>
    </row>
    <row r="71" customFormat="false" ht="12.75" hidden="false" customHeight="false" outlineLevel="0" collapsed="false">
      <c r="A71" s="4" t="s">
        <v>176</v>
      </c>
      <c r="B71" s="3" t="s">
        <v>177</v>
      </c>
      <c r="C71" s="3" t="s">
        <v>96</v>
      </c>
      <c r="D71" s="3" t="s">
        <v>43</v>
      </c>
      <c r="E71" s="4" t="n">
        <v>69</v>
      </c>
      <c r="F71" s="4" t="n">
        <v>86</v>
      </c>
      <c r="G71" s="4" t="n">
        <v>82.3</v>
      </c>
      <c r="H71" s="4" t="n">
        <f aca="false">E71*0.4+F71*0.2+G71*0.4</f>
        <v>77.72</v>
      </c>
    </row>
    <row r="72" customFormat="false" ht="12.75" hidden="false" customHeight="false" outlineLevel="0" collapsed="false">
      <c r="A72" s="4" t="s">
        <v>178</v>
      </c>
      <c r="B72" s="3" t="s">
        <v>179</v>
      </c>
      <c r="C72" s="3" t="s">
        <v>14</v>
      </c>
      <c r="D72" s="3" t="s">
        <v>43</v>
      </c>
      <c r="E72" s="4" t="n">
        <v>74</v>
      </c>
      <c r="F72" s="4" t="n">
        <v>80.5</v>
      </c>
      <c r="G72" s="4" t="n">
        <v>89.125</v>
      </c>
      <c r="H72" s="4" t="n">
        <f aca="false">E72*0.4+F72*0.2+G72*0.4</f>
        <v>81.35</v>
      </c>
    </row>
    <row r="73" customFormat="false" ht="12.75" hidden="false" customHeight="false" outlineLevel="0" collapsed="false">
      <c r="A73" s="4" t="s">
        <v>180</v>
      </c>
      <c r="B73" s="3" t="s">
        <v>181</v>
      </c>
      <c r="C73" s="3" t="s">
        <v>52</v>
      </c>
      <c r="D73" s="3" t="s">
        <v>43</v>
      </c>
      <c r="E73" s="4" t="n">
        <v>74</v>
      </c>
      <c r="F73" s="4" t="n">
        <v>81</v>
      </c>
      <c r="G73" s="4" t="n">
        <v>83</v>
      </c>
      <c r="H73" s="4" t="n">
        <f aca="false">E73*0.4+F73*0.2+G73*0.4</f>
        <v>79</v>
      </c>
    </row>
    <row r="74" customFormat="false" ht="12.75" hidden="false" customHeight="false" outlineLevel="0" collapsed="false">
      <c r="A74" s="4" t="s">
        <v>182</v>
      </c>
      <c r="B74" s="3" t="s">
        <v>183</v>
      </c>
      <c r="C74" s="3" t="s">
        <v>52</v>
      </c>
      <c r="D74" s="3" t="s">
        <v>43</v>
      </c>
      <c r="E74" s="4" t="n">
        <v>69</v>
      </c>
      <c r="F74" s="4" t="n">
        <v>79</v>
      </c>
      <c r="G74" s="4" t="n">
        <v>83.8</v>
      </c>
      <c r="H74" s="4" t="n">
        <f aca="false">E74*0.4+F74*0.2+G74*0.4</f>
        <v>76.92</v>
      </c>
    </row>
    <row r="75" customFormat="false" ht="12.75" hidden="false" customHeight="false" outlineLevel="0" collapsed="false">
      <c r="A75" s="4" t="s">
        <v>184</v>
      </c>
      <c r="B75" s="3" t="s">
        <v>185</v>
      </c>
      <c r="C75" s="3" t="s">
        <v>14</v>
      </c>
      <c r="D75" s="3" t="s">
        <v>43</v>
      </c>
      <c r="E75" s="4" t="n">
        <v>59</v>
      </c>
      <c r="F75" s="4" t="n">
        <v>80</v>
      </c>
      <c r="G75" s="4" t="n">
        <v>84.1</v>
      </c>
      <c r="H75" s="4" t="n">
        <f aca="false">E75*0.4+F75*0.2+G75*0.4</f>
        <v>73.24</v>
      </c>
    </row>
    <row r="76" customFormat="false" ht="12.75" hidden="false" customHeight="false" outlineLevel="0" collapsed="false">
      <c r="A76" s="4" t="s">
        <v>186</v>
      </c>
      <c r="B76" s="3" t="s">
        <v>187</v>
      </c>
      <c r="C76" s="3" t="s">
        <v>22</v>
      </c>
      <c r="D76" s="3" t="s">
        <v>43</v>
      </c>
      <c r="E76" s="4" t="n">
        <v>59</v>
      </c>
      <c r="F76" s="4" t="n">
        <v>80</v>
      </c>
      <c r="G76" s="4" t="n">
        <v>88.375</v>
      </c>
      <c r="H76" s="4" t="n">
        <f aca="false">E76*0.4+F76*0.2+G76*0.4</f>
        <v>74.95</v>
      </c>
    </row>
    <row r="77" customFormat="false" ht="12.75" hidden="false" customHeight="false" outlineLevel="0" collapsed="false">
      <c r="A77" s="4" t="s">
        <v>188</v>
      </c>
      <c r="B77" s="3" t="s">
        <v>189</v>
      </c>
      <c r="C77" s="3" t="s">
        <v>52</v>
      </c>
      <c r="D77" s="3" t="s">
        <v>161</v>
      </c>
      <c r="E77" s="4" t="n">
        <v>79</v>
      </c>
      <c r="F77" s="4" t="n">
        <v>77.5</v>
      </c>
      <c r="G77" s="4" t="n">
        <v>88.2</v>
      </c>
      <c r="H77" s="4" t="n">
        <f aca="false">E77*0.4+F77*0.2+G77*0.4</f>
        <v>82.38</v>
      </c>
    </row>
    <row r="78" customFormat="false" ht="12.75" hidden="false" customHeight="false" outlineLevel="0" collapsed="false">
      <c r="A78" s="4" t="s">
        <v>190</v>
      </c>
      <c r="B78" s="3" t="s">
        <v>191</v>
      </c>
      <c r="C78" s="3" t="s">
        <v>22</v>
      </c>
      <c r="D78" s="3" t="s">
        <v>192</v>
      </c>
      <c r="E78" s="4" t="n">
        <v>79</v>
      </c>
      <c r="F78" s="4" t="n">
        <v>83.25</v>
      </c>
      <c r="G78" s="4" t="n">
        <v>80.9</v>
      </c>
      <c r="H78" s="4" t="n">
        <f aca="false">E78*0.4+F78*0.2+G78*0.4</f>
        <v>80.61</v>
      </c>
    </row>
    <row r="79" customFormat="false" ht="12.75" hidden="false" customHeight="false" outlineLevel="0" collapsed="false">
      <c r="A79" s="4" t="s">
        <v>193</v>
      </c>
      <c r="B79" s="3" t="s">
        <v>194</v>
      </c>
      <c r="C79" s="3" t="s">
        <v>22</v>
      </c>
      <c r="D79" s="3" t="s">
        <v>47</v>
      </c>
      <c r="E79" s="3" t="n">
        <v>84</v>
      </c>
      <c r="F79" s="4" t="n">
        <v>77.5</v>
      </c>
      <c r="G79" s="4" t="n">
        <v>88.9</v>
      </c>
      <c r="H79" s="4" t="n">
        <f aca="false">E79*0.4+F79*0.2+G79*0.4</f>
        <v>84.66</v>
      </c>
    </row>
    <row r="80" customFormat="false" ht="12.75" hidden="false" customHeight="false" outlineLevel="0" collapsed="false">
      <c r="A80" s="4" t="s">
        <v>195</v>
      </c>
      <c r="B80" s="3" t="s">
        <v>196</v>
      </c>
      <c r="C80" s="3" t="s">
        <v>22</v>
      </c>
      <c r="D80" s="3" t="s">
        <v>197</v>
      </c>
      <c r="E80" s="4" t="n">
        <v>79</v>
      </c>
      <c r="F80" s="4" t="n">
        <v>81.5</v>
      </c>
      <c r="G80" s="4" t="n">
        <v>85.2</v>
      </c>
      <c r="H80" s="4" t="n">
        <f aca="false">E80*0.4+F80*0.2+G80*0.4</f>
        <v>81.98</v>
      </c>
    </row>
    <row r="81" customFormat="false" ht="12.75" hidden="false" customHeight="false" outlineLevel="0" collapsed="false">
      <c r="A81" s="4" t="s">
        <v>198</v>
      </c>
      <c r="B81" s="3" t="s">
        <v>199</v>
      </c>
      <c r="C81" s="3" t="s">
        <v>22</v>
      </c>
      <c r="D81" s="3" t="s">
        <v>192</v>
      </c>
      <c r="E81" s="4" t="n">
        <v>89</v>
      </c>
      <c r="F81" s="4" t="n">
        <v>91</v>
      </c>
      <c r="G81" s="4" t="n">
        <v>90.25</v>
      </c>
      <c r="H81" s="4" t="n">
        <f aca="false">E81*0.4+F81*0.2+G81*0.4</f>
        <v>89.9</v>
      </c>
    </row>
    <row r="82" customFormat="false" ht="12.75" hidden="false" customHeight="false" outlineLevel="0" collapsed="false">
      <c r="A82" s="4" t="s">
        <v>200</v>
      </c>
      <c r="B82" s="3" t="s">
        <v>201</v>
      </c>
      <c r="C82" s="3" t="s">
        <v>22</v>
      </c>
      <c r="D82" s="3" t="s">
        <v>47</v>
      </c>
      <c r="E82" s="3" t="n">
        <v>69</v>
      </c>
      <c r="F82" s="4" t="n">
        <v>87.5</v>
      </c>
      <c r="G82" s="4" t="n">
        <v>76.7</v>
      </c>
      <c r="H82" s="4" t="n">
        <f aca="false">E82*0.4+F82*0.2+G82*0.4</f>
        <v>75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谈弋</cp:lastModifiedBy>
  <cp:lastPrinted>2019-07-09T05:25:12Z</cp:lastPrinted>
  <dcterms:modified xsi:type="dcterms:W3CDTF">2019-07-12T03:02:35Z</dcterms:modified>
  <cp:revision>0</cp:revision>
  <dc:subject/>
  <dc:title/>
</cp:coreProperties>
</file>